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-новый" sheetId="1" state="visible" r:id="rId2"/>
  </sheets>
  <definedNames>
    <definedName function="false" hidden="false" localSheetId="0" name="_xlnm.Print_Area" vbProcedure="false">'2015-2017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__________№_______</t>
  </si>
  <si>
    <t xml:space="preserve">"Приложение № 3 к решению Воронежской городской Думы от .12.2014 № -III 
"О бюджете городского округа город Воронеж на 2015 год и на плановый период 2016 и 2017 годов"</t>
  </si>
  <si>
    <t xml:space="preserve">ИСТОЧНИКИ ВНУТРЕННЕГО ФИНАНСИРОВАНИЯ ДЕФИЦИТА БЮДЖЕТА ГОРОДСКОГО ОКРУГА 
ГОРОД ВОРОНЕЖ НА 2015 ГОД И НА ПЛАНОВЫЙ ПЕРИОД 2016 И 2017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5</v>
      </c>
      <c r="E12" s="19" t="n">
        <v>2016</v>
      </c>
      <c r="F12" s="19" t="n">
        <v>2017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825000</v>
      </c>
      <c r="E14" s="24" t="n">
        <f aca="false">E16-E20</f>
        <v>2100000</v>
      </c>
      <c r="F14" s="24" t="n">
        <f aca="false">F16-F20</f>
        <v>175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650000</v>
      </c>
      <c r="E16" s="24" t="n">
        <f aca="false">E17</f>
        <v>4550000</v>
      </c>
      <c r="F16" s="24" t="n">
        <f aca="false">F17</f>
        <v>30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2850000-200000</f>
        <v>2650000</v>
      </c>
      <c r="E17" s="32" t="n">
        <f aca="false">4750000-200000</f>
        <v>4550000</v>
      </c>
      <c r="F17" s="32" t="n">
        <f aca="false">3200000-200000</f>
        <v>30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825000</v>
      </c>
      <c r="E20" s="24" t="n">
        <f aca="false">E21</f>
        <v>2450000</v>
      </c>
      <c r="F20" s="24" t="n">
        <f aca="false">F21</f>
        <v>2825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825000</v>
      </c>
      <c r="E21" s="32" t="n">
        <v>2450000</v>
      </c>
      <c r="F21" s="32" t="n">
        <v>2825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57468</v>
      </c>
      <c r="E23" s="43" t="n">
        <f aca="false">E25-E26</f>
        <v>-834882</v>
      </c>
      <c r="F23" s="43"/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57468</v>
      </c>
      <c r="E26" s="43" t="n">
        <f aca="false">E27</f>
        <v>834882</v>
      </c>
      <c r="F26" s="43"/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157468</v>
      </c>
      <c r="E27" s="35" t="n">
        <v>834882</v>
      </c>
      <c r="F27" s="35"/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46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46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38015</v>
      </c>
      <c r="E33" s="58" t="n">
        <f aca="false">E35-E34</f>
        <v>70081</v>
      </c>
      <c r="F33" s="58" t="n">
        <f aca="false">F35-F34</f>
        <v>45374</v>
      </c>
      <c r="G33" s="59"/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663480.7</f>
        <v>17313480.7</v>
      </c>
      <c r="E34" s="61" t="n">
        <f aca="false">E17+E25+E31+14964945.1</f>
        <v>19514945.1</v>
      </c>
      <c r="F34" s="61" t="n">
        <f aca="false">F17+F25+F31+16771157.6</f>
        <v>19771157.6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909027.7</f>
        <v>17351495.7</v>
      </c>
      <c r="E35" s="61" t="n">
        <f aca="false">E21+E27+E29+15200144.1</f>
        <v>19585026.1</v>
      </c>
      <c r="F35" s="61" t="n">
        <f aca="false">F21+F27+F29+16991531.6</f>
        <v>19816531.6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+D30</f>
        <v>245547</v>
      </c>
      <c r="E37" s="64" t="n">
        <f aca="false">E14+E23+E28+E33</f>
        <v>235199</v>
      </c>
      <c r="F37" s="64" t="n">
        <f aca="false">F14+F23+F28+F33</f>
        <v>220374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69" customFormat="true" ht="17.25" hidden="false" customHeight="true" outlineLevel="0" collapsed="false">
      <c r="A50" s="66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67"/>
      <c r="D51" s="68" t="s">
        <v>2</v>
      </c>
      <c r="E51" s="68"/>
      <c r="F51" s="68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54</v>
      </c>
      <c r="B53" s="70"/>
      <c r="C53" s="67"/>
      <c r="D53" s="68" t="s">
        <v>55</v>
      </c>
      <c r="E53" s="68"/>
      <c r="F53" s="68"/>
    </row>
    <row r="54" customFormat="false" ht="12.75" hidden="true" customHeight="false" outlineLevel="0" collapsed="false">
      <c r="A54" s="73"/>
      <c r="B54" s="73"/>
      <c r="C54" s="73"/>
      <c r="D54" s="73"/>
      <c r="E54" s="73"/>
      <c r="F54" s="73"/>
    </row>
    <row r="55" customFormat="false" ht="6" hidden="tru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.Safonova</cp:lastModifiedBy>
  <cp:lastPrinted>2014-11-11T13:44:05Z</cp:lastPrinted>
  <dcterms:modified xsi:type="dcterms:W3CDTF">2014-11-11T13:44:22Z</dcterms:modified>
  <cp:revision>0</cp:revision>
  <dc:subject/>
  <dc:title/>
</cp:coreProperties>
</file>